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ds2008" vbProcedure="false">Sheet1!$D$17</definedName>
    <definedName function="false" hidden="false" name="tot2007" vbProcedure="false">Sheet1!$B$16</definedName>
    <definedName function="false" hidden="false" name="tot2008" vbProcedure="false">Sheet1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РЕКЛАМНИ ПРИХОДИ В ТЕЛЕВИЗИИТЕ</t>
  </si>
  <si>
    <t xml:space="preserve">ТV КАНАЛ*</t>
  </si>
  <si>
    <t xml:space="preserve">РЪСТ 2007-2008</t>
  </si>
  <si>
    <t xml:space="preserve">приходи</t>
  </si>
  <si>
    <t xml:space="preserve">отн.дял</t>
  </si>
  <si>
    <t xml:space="preserve">Би Ти Ви</t>
  </si>
  <si>
    <t xml:space="preserve">Нова Тв</t>
  </si>
  <si>
    <t xml:space="preserve">Фокс лайф</t>
  </si>
  <si>
    <t xml:space="preserve">БНТ 1</t>
  </si>
  <si>
    <t xml:space="preserve">Диема</t>
  </si>
  <si>
    <t xml:space="preserve">ТV 7</t>
  </si>
  <si>
    <t xml:space="preserve">Диема 2</t>
  </si>
  <si>
    <t xml:space="preserve">Джи Ти Ви</t>
  </si>
  <si>
    <t xml:space="preserve">Фокс крайм</t>
  </si>
  <si>
    <t xml:space="preserve">Диема Фемили</t>
  </si>
  <si>
    <t xml:space="preserve">Други</t>
  </si>
  <si>
    <t xml:space="preserve">Общо без ДДС:</t>
  </si>
  <si>
    <t xml:space="preserve">ДДС:</t>
  </si>
  <si>
    <t xml:space="preserve">ПРИХОДИ НА КАБЕЛНИТЕ ТЕЛЕВИЗИОННИ ОПЕРАТОРА</t>
  </si>
  <si>
    <t xml:space="preserve">тип населено място</t>
  </si>
  <si>
    <t xml:space="preserve">брой жилища с над 2 стаи**</t>
  </si>
  <si>
    <t xml:space="preserve">месечна аб.такса</t>
  </si>
  <si>
    <t xml:space="preserve">годишна аб.такса</t>
  </si>
  <si>
    <t xml:space="preserve">от тях с кабелна телевизия</t>
  </si>
  <si>
    <t xml:space="preserve">ДДС</t>
  </si>
  <si>
    <t xml:space="preserve">градове без София</t>
  </si>
  <si>
    <t xml:space="preserve">София град</t>
  </si>
  <si>
    <t xml:space="preserve">села</t>
  </si>
  <si>
    <t xml:space="preserve">общо:</t>
  </si>
  <si>
    <t xml:space="preserve">ПРИХОДИ ОТ БИЛЕТИ В КИНОСАЛОНИТЕ***</t>
  </si>
  <si>
    <t xml:space="preserve">ОБЩО ПРИХОДИ НА БЮДЖЕТА ОТ АУДИОВИЗУАЛНИЯ СЕКТОР ОТ ДДС 2008****:</t>
  </si>
  <si>
    <t xml:space="preserve">ОБЩО РАЗХОДИ НА БЮДЖЕТА ЗА АУДИОВИЗУАЛНИЯ СЕКТОР ПРЕЗ 2008:</t>
  </si>
  <si>
    <t xml:space="preserve">субсидия 2007</t>
  </si>
  <si>
    <t xml:space="preserve">отн.дял към ДДС</t>
  </si>
  <si>
    <t xml:space="preserve">субсидия 2008</t>
  </si>
  <si>
    <t xml:space="preserve">отн.дял към ДДС приходи</t>
  </si>
  <si>
    <t xml:space="preserve">ръст субсидия 2008</t>
  </si>
  <si>
    <t xml:space="preserve">НФЦ*****</t>
  </si>
  <si>
    <t xml:space="preserve">БНТ******</t>
  </si>
  <si>
    <t xml:space="preserve">от тях за филмо-производство</t>
  </si>
  <si>
    <t xml:space="preserve">фактически</t>
  </si>
  <si>
    <t xml:space="preserve">БНР******</t>
  </si>
  <si>
    <t xml:space="preserve">ОБЩО СУБСИДИЯ:</t>
  </si>
  <si>
    <t xml:space="preserve">*справка на агенция "ТНС Тв план" публикувани в."Труд" 17.01.2009, стр.22</t>
  </si>
  <si>
    <t xml:space="preserve">калкулациите са правени на база официални рекламни тарифи без ДДС на съответните медии. </t>
  </si>
  <si>
    <t xml:space="preserve">В тях не са включени евентуалните отстъпки направени на рекламодателите.</t>
  </si>
  <si>
    <t xml:space="preserve">** данни на НСИ м.31.12.2007 - http://www.nsi.bg/Homes/Homes-number07.htm</t>
  </si>
  <si>
    <t xml:space="preserve">*** данни НСИ 2007 г.- http://www.nsi.bg/SocialActivities/Cinemas07.htm</t>
  </si>
  <si>
    <t xml:space="preserve">**** не са отчетени приходите от реклама на радиооператорите и приходите от разпространението на DVD</t>
  </si>
  <si>
    <t xml:space="preserve">***** данни НФЦ</t>
  </si>
  <si>
    <t xml:space="preserve">****** доклади МФ за изпълнение Републиканския бюджет http://www.minfin.bg/bg/page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лв&quot;"/>
    <numFmt numFmtId="166" formatCode="0.00%"/>
    <numFmt numFmtId="167" formatCode="0.00"/>
    <numFmt numFmtId="168" formatCode="#,##0"/>
    <numFmt numFmtId="169" formatCode="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85"/>
    <col collapsed="false" customWidth="true" hidden="false" outlineLevel="0" max="3" min="3" style="0" width="8.28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3.85"/>
    <col collapsed="false" customWidth="true" hidden="false" outlineLevel="0" max="7" min="7" style="0" width="11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/>
    <row r="3" customFormat="false" ht="12.75" hidden="false" customHeight="true" outlineLevel="0" collapsed="false">
      <c r="A3" s="2" t="s">
        <v>1</v>
      </c>
      <c r="B3" s="3" t="n">
        <v>2007</v>
      </c>
      <c r="C3" s="3"/>
      <c r="D3" s="3" t="n">
        <v>2008</v>
      </c>
      <c r="E3" s="3"/>
      <c r="F3" s="3" t="s">
        <v>2</v>
      </c>
      <c r="G3" s="3"/>
    </row>
    <row r="4" customFormat="false" ht="12.75" hidden="false" customHeight="false" outlineLevel="0" collapsed="false">
      <c r="A4" s="2"/>
      <c r="B4" s="4" t="s">
        <v>3</v>
      </c>
      <c r="C4" s="4" t="s">
        <v>4</v>
      </c>
      <c r="D4" s="4" t="s">
        <v>3</v>
      </c>
      <c r="E4" s="4" t="s">
        <v>4</v>
      </c>
      <c r="F4" s="4" t="s">
        <v>3</v>
      </c>
      <c r="G4" s="4"/>
    </row>
    <row r="5" customFormat="false" ht="12.75" hidden="false" customHeight="false" outlineLevel="0" collapsed="false">
      <c r="A5" s="5" t="s">
        <v>5</v>
      </c>
      <c r="B5" s="6" t="n">
        <v>287676000</v>
      </c>
      <c r="C5" s="7" t="n">
        <f aca="false">B5/tot2007</f>
        <v>0.465700113966017</v>
      </c>
      <c r="D5" s="6" t="n">
        <v>306822000</v>
      </c>
      <c r="E5" s="7" t="n">
        <f aca="false">D5/tot2008</f>
        <v>0.388124838714574</v>
      </c>
      <c r="F5" s="8" t="n">
        <f aca="false">D5-B5</f>
        <v>19146000</v>
      </c>
      <c r="G5" s="9" t="n">
        <f aca="false">F5/B5</f>
        <v>0.0665540399616235</v>
      </c>
    </row>
    <row r="6" customFormat="false" ht="12.75" hidden="false" customHeight="false" outlineLevel="0" collapsed="false">
      <c r="A6" s="10" t="s">
        <v>6</v>
      </c>
      <c r="B6" s="11" t="n">
        <v>177078000</v>
      </c>
      <c r="C6" s="12" t="n">
        <f aca="false">B6/tot2007</f>
        <v>0.286660148155823</v>
      </c>
      <c r="D6" s="11" t="n">
        <v>208750000</v>
      </c>
      <c r="E6" s="12" t="n">
        <f aca="false">D6/tot2008</f>
        <v>0.264065354119546</v>
      </c>
      <c r="F6" s="13" t="n">
        <f aca="false">D6-B6</f>
        <v>31672000</v>
      </c>
      <c r="G6" s="12" t="n">
        <f aca="false">F6/B6</f>
        <v>0.178859033872079</v>
      </c>
    </row>
    <row r="7" customFormat="false" ht="12.75" hidden="false" customHeight="false" outlineLevel="0" collapsed="false">
      <c r="A7" s="10" t="s">
        <v>7</v>
      </c>
      <c r="B7" s="11" t="n">
        <v>27610000</v>
      </c>
      <c r="C7" s="12" t="n">
        <f aca="false">B7/tot2007</f>
        <v>0.0446960474513054</v>
      </c>
      <c r="D7" s="11" t="n">
        <v>28229000</v>
      </c>
      <c r="E7" s="12" t="n">
        <f aca="false">D7/tot2008</f>
        <v>0.0357092257793565</v>
      </c>
      <c r="F7" s="13" t="n">
        <f aca="false">D7-B7</f>
        <v>619000</v>
      </c>
      <c r="G7" s="12" t="n">
        <f aca="false">F7/B7</f>
        <v>0.0224194132560666</v>
      </c>
    </row>
    <row r="8" customFormat="false" ht="12.75" hidden="false" customHeight="false" outlineLevel="0" collapsed="false">
      <c r="A8" s="10" t="s">
        <v>8</v>
      </c>
      <c r="B8" s="11" t="n">
        <v>22779000</v>
      </c>
      <c r="C8" s="12" t="n">
        <f aca="false">B8/tot2007</f>
        <v>0.0368754532739329</v>
      </c>
      <c r="D8" s="11" t="n">
        <v>12827000</v>
      </c>
      <c r="E8" s="12" t="n">
        <f aca="false">D8/tot2008</f>
        <v>0.0162259463343301</v>
      </c>
      <c r="F8" s="14" t="n">
        <f aca="false">D8-B8</f>
        <v>-9952000</v>
      </c>
      <c r="G8" s="15" t="n">
        <f aca="false">F8/B8</f>
        <v>-0.436893630097897</v>
      </c>
    </row>
    <row r="9" customFormat="false" ht="12.75" hidden="false" customHeight="false" outlineLevel="0" collapsed="false">
      <c r="A9" s="10" t="s">
        <v>9</v>
      </c>
      <c r="B9" s="11" t="n">
        <v>22466000</v>
      </c>
      <c r="C9" s="12" t="n">
        <f aca="false">B9/tot2007</f>
        <v>0.0363687577704103</v>
      </c>
      <c r="D9" s="11" t="n">
        <v>51061000</v>
      </c>
      <c r="E9" s="12" t="n">
        <f aca="false">D9/tot2008</f>
        <v>0.0645913343554402</v>
      </c>
      <c r="F9" s="13" t="n">
        <f aca="false">D9-B9</f>
        <v>28595000</v>
      </c>
      <c r="G9" s="12" t="n">
        <f aca="false">F9/B9</f>
        <v>1.27281224962165</v>
      </c>
    </row>
    <row r="10" customFormat="false" ht="12.75" hidden="false" customHeight="false" outlineLevel="0" collapsed="false">
      <c r="A10" s="10" t="s">
        <v>10</v>
      </c>
      <c r="B10" s="11" t="n">
        <v>18657000</v>
      </c>
      <c r="C10" s="12" t="n">
        <f aca="false">B10/tot2007</f>
        <v>0.0302026134479901</v>
      </c>
      <c r="D10" s="11" t="n">
        <v>38314000</v>
      </c>
      <c r="E10" s="12" t="n">
        <f aca="false">D10/tot2008</f>
        <v>0.0484665867196948</v>
      </c>
      <c r="F10" s="13" t="n">
        <f aca="false">D10-B10</f>
        <v>19657000</v>
      </c>
      <c r="G10" s="12" t="n">
        <f aca="false">F10/B10</f>
        <v>1.05359918529238</v>
      </c>
    </row>
    <row r="11" customFormat="false" ht="12.75" hidden="false" customHeight="false" outlineLevel="0" collapsed="false">
      <c r="A11" s="10" t="s">
        <v>11</v>
      </c>
      <c r="B11" s="11" t="n">
        <v>14887000</v>
      </c>
      <c r="C11" s="12" t="n">
        <f aca="false">B11/tot2007</f>
        <v>0.0240996037090758</v>
      </c>
      <c r="D11" s="11" t="n">
        <v>22152000</v>
      </c>
      <c r="E11" s="12" t="n">
        <f aca="false">D11/tot2008</f>
        <v>0.0280219196381135</v>
      </c>
      <c r="F11" s="13" t="n">
        <f aca="false">D11-B11</f>
        <v>7265000</v>
      </c>
      <c r="G11" s="12" t="n">
        <f aca="false">F11/B11</f>
        <v>0.488009672868946</v>
      </c>
    </row>
    <row r="12" customFormat="false" ht="12.75" hidden="false" customHeight="false" outlineLevel="0" collapsed="false">
      <c r="A12" s="10" t="s">
        <v>12</v>
      </c>
      <c r="B12" s="11" t="n">
        <v>11918000</v>
      </c>
      <c r="C12" s="12" t="n">
        <f aca="false">B12/tot2007</f>
        <v>0.0192932811852466</v>
      </c>
      <c r="D12" s="11" t="n">
        <v>22590000</v>
      </c>
      <c r="E12" s="12" t="n">
        <f aca="false">D12/tot2008</f>
        <v>0.0285759825128649</v>
      </c>
      <c r="F12" s="13" t="n">
        <f aca="false">D12-B12</f>
        <v>10672000</v>
      </c>
      <c r="G12" s="12" t="n">
        <f aca="false">F12/B12</f>
        <v>0.895452257090116</v>
      </c>
    </row>
    <row r="13" customFormat="false" ht="12.75" hidden="false" customHeight="false" outlineLevel="0" collapsed="false">
      <c r="A13" s="10" t="s">
        <v>13</v>
      </c>
      <c r="B13" s="11" t="n">
        <v>6765000</v>
      </c>
      <c r="C13" s="12" t="n">
        <f aca="false">B13/tot2007</f>
        <v>0.0109514219850808</v>
      </c>
      <c r="D13" s="11" t="n">
        <v>4826000</v>
      </c>
      <c r="E13" s="12" t="n">
        <f aca="false">D13/tot2008</f>
        <v>0.00610481149212421</v>
      </c>
      <c r="F13" s="14" t="n">
        <f aca="false">D13-B13</f>
        <v>-1939000</v>
      </c>
      <c r="G13" s="15" t="n">
        <f aca="false">F13/B13</f>
        <v>-0.286622320768662</v>
      </c>
    </row>
    <row r="14" customFormat="false" ht="12.75" hidden="false" customHeight="false" outlineLevel="0" collapsed="false">
      <c r="A14" s="10" t="s">
        <v>14</v>
      </c>
      <c r="B14" s="11" t="n">
        <v>6739000</v>
      </c>
      <c r="C14" s="12" t="n">
        <f aca="false">B14/tot2007</f>
        <v>0.0109093322627435</v>
      </c>
      <c r="D14" s="11" t="n">
        <v>32286000</v>
      </c>
      <c r="E14" s="12" t="n">
        <f aca="false">D14/tot2008</f>
        <v>0.0408412647813349</v>
      </c>
      <c r="F14" s="13" t="n">
        <f aca="false">D14-B14</f>
        <v>25547000</v>
      </c>
      <c r="G14" s="12" t="n">
        <f aca="false">F14/B14</f>
        <v>3.79091853390711</v>
      </c>
    </row>
    <row r="15" customFormat="false" ht="12.75" hidden="false" customHeight="false" outlineLevel="0" collapsed="false">
      <c r="A15" s="16" t="s">
        <v>15</v>
      </c>
      <c r="B15" s="17" t="n">
        <v>21153000</v>
      </c>
      <c r="C15" s="18" t="n">
        <f aca="false">B15/tot2007</f>
        <v>0.0342432267923746</v>
      </c>
      <c r="D15" s="17" t="n">
        <v>62667000</v>
      </c>
      <c r="E15" s="18" t="n">
        <f aca="false">D15/tot2008</f>
        <v>0.0792727355526208</v>
      </c>
      <c r="F15" s="19" t="n">
        <f aca="false">D15-B15</f>
        <v>41514000</v>
      </c>
      <c r="G15" s="18" t="n">
        <f aca="false">F15/B15</f>
        <v>1.96255850234009</v>
      </c>
    </row>
    <row r="16" customFormat="false" ht="13.5" hidden="false" customHeight="false" outlineLevel="0" collapsed="false">
      <c r="A16" s="20" t="s">
        <v>16</v>
      </c>
      <c r="B16" s="21" t="n">
        <f aca="false">SUM(B5:B15)</f>
        <v>617728000</v>
      </c>
      <c r="C16" s="22" t="n">
        <f aca="false">B16/tot2007</f>
        <v>1</v>
      </c>
      <c r="D16" s="21" t="n">
        <f aca="false">SUM(D5:D15)</f>
        <v>790524000</v>
      </c>
      <c r="E16" s="22" t="n">
        <f aca="false">D16/tot2008</f>
        <v>1</v>
      </c>
      <c r="F16" s="23" t="n">
        <f aca="false">D16-B16</f>
        <v>172796000</v>
      </c>
      <c r="G16" s="22" t="n">
        <f aca="false">F16/B16</f>
        <v>0.279728294653958</v>
      </c>
    </row>
    <row r="17" customFormat="false" ht="13.5" hidden="false" customHeight="false" outlineLevel="0" collapsed="false">
      <c r="A17" s="24" t="s">
        <v>17</v>
      </c>
      <c r="B17" s="25" t="n">
        <f aca="false">tot2007*0.2</f>
        <v>123545600</v>
      </c>
      <c r="C17" s="26"/>
      <c r="D17" s="25" t="n">
        <f aca="false">tot2008*0.2</f>
        <v>158104800</v>
      </c>
      <c r="E17" s="26"/>
      <c r="F17" s="27" t="n">
        <f aca="false">D17-B17</f>
        <v>34559200</v>
      </c>
      <c r="G17" s="28" t="n">
        <f aca="false">F17/B17</f>
        <v>0.279728294653958</v>
      </c>
    </row>
    <row r="18" customFormat="false" ht="4.5" hidden="false" customHeight="true" outlineLevel="0" collapsed="false">
      <c r="A18" s="29"/>
      <c r="B18" s="30"/>
      <c r="C18" s="31"/>
      <c r="D18" s="30"/>
      <c r="E18" s="31"/>
      <c r="F18" s="30"/>
      <c r="G18" s="31"/>
    </row>
    <row r="20" customFormat="false" ht="12.75" hidden="false" customHeight="false" outlineLevel="0" collapsed="false">
      <c r="A20" s="32" t="s">
        <v>18</v>
      </c>
      <c r="B20" s="32"/>
      <c r="C20" s="32"/>
      <c r="D20" s="32"/>
      <c r="E20" s="32"/>
      <c r="F20" s="32"/>
      <c r="G20" s="32"/>
    </row>
    <row r="21" customFormat="false" ht="38.25" hidden="false" customHeight="false" outlineLevel="0" collapsed="false">
      <c r="A21" s="33" t="s">
        <v>19</v>
      </c>
      <c r="B21" s="34" t="s">
        <v>20</v>
      </c>
      <c r="C21" s="34" t="s">
        <v>21</v>
      </c>
      <c r="D21" s="34" t="s">
        <v>22</v>
      </c>
      <c r="E21" s="34" t="s">
        <v>23</v>
      </c>
      <c r="F21" s="35" t="s">
        <v>3</v>
      </c>
      <c r="G21" s="35" t="s">
        <v>24</v>
      </c>
    </row>
    <row r="22" customFormat="false" ht="12.75" hidden="false" customHeight="false" outlineLevel="0" collapsed="false">
      <c r="A22" s="36" t="s">
        <v>25</v>
      </c>
      <c r="B22" s="37" t="n">
        <v>1610384</v>
      </c>
      <c r="C22" s="38" t="n">
        <v>16</v>
      </c>
      <c r="D22" s="36" t="n">
        <f aca="false">16*12</f>
        <v>192</v>
      </c>
      <c r="E22" s="39" t="n">
        <v>0.6</v>
      </c>
      <c r="F22" s="37" t="n">
        <f aca="false">E22*D22*B22</f>
        <v>185516236.8</v>
      </c>
      <c r="G22" s="38" t="n">
        <f aca="false">F22-(F22/1.2)</f>
        <v>30919372.8</v>
      </c>
    </row>
    <row r="23" customFormat="false" ht="12.75" hidden="false" customHeight="false" outlineLevel="0" collapsed="false">
      <c r="A23" s="40" t="s">
        <v>26</v>
      </c>
      <c r="B23" s="41" t="n">
        <v>435073</v>
      </c>
      <c r="C23" s="42" t="n">
        <v>20</v>
      </c>
      <c r="D23" s="40" t="n">
        <f aca="false">20*12</f>
        <v>240</v>
      </c>
      <c r="E23" s="43" t="n">
        <v>0.7</v>
      </c>
      <c r="F23" s="41" t="n">
        <f aca="false">E23*D23*B23</f>
        <v>73092264</v>
      </c>
      <c r="G23" s="42" t="n">
        <f aca="false">F23-(F23/1.2)</f>
        <v>12182044</v>
      </c>
    </row>
    <row r="24" customFormat="false" ht="12.75" hidden="false" customHeight="false" outlineLevel="0" collapsed="false">
      <c r="A24" s="44" t="s">
        <v>27</v>
      </c>
      <c r="B24" s="45" t="n">
        <v>1264450</v>
      </c>
      <c r="C24" s="46" t="n">
        <v>0</v>
      </c>
      <c r="D24" s="44" t="n">
        <v>0</v>
      </c>
      <c r="E24" s="44" t="n">
        <v>0</v>
      </c>
      <c r="F24" s="45" t="n">
        <v>0</v>
      </c>
      <c r="G24" s="44" t="n">
        <v>0</v>
      </c>
    </row>
    <row r="25" customFormat="false" ht="12.75" hidden="false" customHeight="false" outlineLevel="0" collapsed="false">
      <c r="A25" s="47"/>
      <c r="B25" s="48"/>
      <c r="C25" s="48"/>
      <c r="D25" s="48"/>
      <c r="E25" s="49" t="s">
        <v>28</v>
      </c>
      <c r="F25" s="50" t="n">
        <f aca="false">SUM(F22:F24)</f>
        <v>258608500.8</v>
      </c>
      <c r="G25" s="51" t="n">
        <f aca="false">SUM(G22:G24)</f>
        <v>43101416.8</v>
      </c>
    </row>
    <row r="27" customFormat="false" ht="12.75" hidden="false" customHeight="false" outlineLevel="0" collapsed="false">
      <c r="A27" s="52" t="s">
        <v>29</v>
      </c>
      <c r="B27" s="48"/>
      <c r="C27" s="48"/>
      <c r="D27" s="48"/>
      <c r="E27" s="48"/>
      <c r="F27" s="53" t="n">
        <v>10835000</v>
      </c>
      <c r="G27" s="51" t="n">
        <f aca="false">F27-(F27/1.2)</f>
        <v>1805833.33333333</v>
      </c>
    </row>
    <row r="29" customFormat="false" ht="12.75" hidden="false" customHeight="false" outlineLevel="0" collapsed="false">
      <c r="A29" s="54" t="s">
        <v>30</v>
      </c>
      <c r="B29" s="54"/>
      <c r="C29" s="54"/>
      <c r="D29" s="54"/>
      <c r="E29" s="54"/>
      <c r="F29" s="54"/>
      <c r="G29" s="55" t="n">
        <f aca="false">SUM(G27,G25,dds2008)</f>
        <v>203012050.133333</v>
      </c>
    </row>
    <row r="31" customFormat="false" ht="12.75" hidden="false" customHeight="false" outlineLevel="0" collapsed="false">
      <c r="A31" s="54" t="s">
        <v>31</v>
      </c>
      <c r="B31" s="54"/>
      <c r="C31" s="54"/>
      <c r="D31" s="54"/>
      <c r="E31" s="54"/>
      <c r="F31" s="54"/>
      <c r="G31" s="55" t="n">
        <v>127087700</v>
      </c>
    </row>
    <row r="33" customFormat="false" ht="38.25" hidden="false" customHeight="false" outlineLevel="0" collapsed="false">
      <c r="A33" s="29"/>
      <c r="B33" s="35" t="s">
        <v>32</v>
      </c>
      <c r="C33" s="56" t="s">
        <v>33</v>
      </c>
      <c r="D33" s="35" t="s">
        <v>34</v>
      </c>
      <c r="E33" s="56" t="s">
        <v>35</v>
      </c>
      <c r="F33" s="34" t="s">
        <v>36</v>
      </c>
      <c r="G33" s="29"/>
    </row>
    <row r="34" customFormat="false" ht="12.75" hidden="false" customHeight="false" outlineLevel="0" collapsed="false">
      <c r="A34" s="57" t="s">
        <v>37</v>
      </c>
      <c r="B34" s="37" t="n">
        <v>6600000</v>
      </c>
      <c r="C34" s="58"/>
      <c r="D34" s="37" t="n">
        <f aca="false">7100000+3800000</f>
        <v>10900000</v>
      </c>
      <c r="E34" s="58" t="n">
        <f aca="false">D34/G29</f>
        <v>0.0536913941455256</v>
      </c>
      <c r="F34" s="37" t="n">
        <f aca="false">D34-B34</f>
        <v>4300000</v>
      </c>
      <c r="G34" s="7" t="n">
        <f aca="false">F34/B34</f>
        <v>0.651515151515152</v>
      </c>
    </row>
    <row r="35" customFormat="false" ht="12.75" hidden="false" customHeight="false" outlineLevel="0" collapsed="false">
      <c r="A35" s="59" t="s">
        <v>38</v>
      </c>
      <c r="B35" s="41" t="n">
        <v>65700000</v>
      </c>
      <c r="C35" s="60"/>
      <c r="D35" s="41" t="n">
        <v>66731000</v>
      </c>
      <c r="E35" s="60" t="n">
        <f aca="false">D35/G29</f>
        <v>0.32870462593808</v>
      </c>
      <c r="F35" s="41" t="n">
        <f aca="false">D35-B35</f>
        <v>1031000</v>
      </c>
      <c r="G35" s="61" t="n">
        <f aca="false">F35/B35</f>
        <v>0.0156925418569254</v>
      </c>
    </row>
    <row r="36" customFormat="false" ht="25.5" hidden="false" customHeight="false" outlineLevel="0" collapsed="false">
      <c r="A36" s="62" t="s">
        <v>39</v>
      </c>
      <c r="B36" s="41" t="n">
        <f aca="false">(B35-7700000)*0.1</f>
        <v>5800000</v>
      </c>
      <c r="C36" s="60"/>
      <c r="D36" s="41" t="n">
        <f aca="false">57766500*0.1</f>
        <v>5776650</v>
      </c>
      <c r="E36" s="60" t="n">
        <f aca="false">D36/G29</f>
        <v>0.0284547148615367</v>
      </c>
      <c r="F36" s="41" t="n">
        <f aca="false">D36-B36</f>
        <v>-23350</v>
      </c>
      <c r="G36" s="61" t="n">
        <f aca="false">F36/B36</f>
        <v>-0.00402586206896552</v>
      </c>
    </row>
    <row r="37" customFormat="false" ht="12.75" hidden="false" customHeight="false" outlineLevel="0" collapsed="false">
      <c r="A37" s="63" t="s">
        <v>40</v>
      </c>
      <c r="B37" s="64" t="n">
        <v>5400000</v>
      </c>
      <c r="C37" s="65"/>
      <c r="D37" s="64"/>
      <c r="E37" s="66"/>
      <c r="F37" s="66"/>
      <c r="G37" s="67"/>
    </row>
    <row r="38" customFormat="false" ht="12.75" hidden="false" customHeight="false" outlineLevel="0" collapsed="false">
      <c r="A38" s="68" t="s">
        <v>41</v>
      </c>
      <c r="B38" s="41" t="n">
        <v>39653500</v>
      </c>
      <c r="C38" s="60"/>
      <c r="D38" s="41" t="n">
        <v>49456700</v>
      </c>
      <c r="E38" s="40"/>
      <c r="F38" s="41" t="n">
        <f aca="false">D38-B38</f>
        <v>9803200</v>
      </c>
      <c r="G38" s="69"/>
    </row>
    <row r="39" customFormat="false" ht="12.75" hidden="false" customHeight="false" outlineLevel="0" collapsed="false">
      <c r="A39" s="70" t="s">
        <v>42</v>
      </c>
      <c r="B39" s="71" t="n">
        <f aca="false">SUM(B38,B34:B35)</f>
        <v>111953500</v>
      </c>
      <c r="C39" s="72"/>
      <c r="D39" s="71" t="n">
        <f aca="false">SUM(D38,D34:D35)</f>
        <v>127087700</v>
      </c>
      <c r="E39" s="72" t="n">
        <f aca="false">D39/G29</f>
        <v>0.626010623096175</v>
      </c>
      <c r="F39" s="71" t="n">
        <f aca="false">SUM(F38,F34:F35)</f>
        <v>15134200</v>
      </c>
      <c r="G39" s="73"/>
    </row>
    <row r="41" customFormat="false" ht="17.25" hidden="false" customHeight="true" outlineLevel="0" collapsed="false">
      <c r="A41" s="74" t="s">
        <v>43</v>
      </c>
    </row>
    <row r="42" customFormat="false" ht="13.5" hidden="false" customHeight="false" outlineLevel="0" collapsed="false">
      <c r="A42" s="75" t="s">
        <v>44</v>
      </c>
    </row>
    <row r="43" customFormat="false" ht="13.5" hidden="false" customHeight="false" outlineLevel="0" collapsed="false">
      <c r="A43" s="75" t="s">
        <v>45</v>
      </c>
    </row>
    <row r="44" customFormat="false" ht="12.75" hidden="false" customHeight="false" outlineLevel="0" collapsed="false">
      <c r="A44" s="0" t="s">
        <v>46</v>
      </c>
    </row>
    <row r="45" customFormat="false" ht="12.75" hidden="false" customHeight="false" outlineLevel="0" collapsed="false">
      <c r="A45" s="0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49</v>
      </c>
    </row>
    <row r="48" customFormat="false" ht="12.75" hidden="false" customHeight="false" outlineLevel="0" collapsed="false">
      <c r="A48" s="0" t="s">
        <v>50</v>
      </c>
    </row>
  </sheetData>
  <mergeCells count="8">
    <mergeCell ref="A1:G1"/>
    <mergeCell ref="A3:A4"/>
    <mergeCell ref="B3:C3"/>
    <mergeCell ref="D3:E3"/>
    <mergeCell ref="F3:G3"/>
    <mergeCell ref="A20:G20"/>
    <mergeCell ref="A29:F29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46:20Z</dcterms:created>
  <dc:creator>Georgy Cholakov&amp;Pavlina Jeleva</dc:creator>
  <dc:description/>
  <dc:language>en-US</dc:language>
  <cp:lastModifiedBy>Georgy Cholakov&amp;Pavlina Jeleva</cp:lastModifiedBy>
  <dcterms:modified xsi:type="dcterms:W3CDTF">2009-01-27T11:47:21Z</dcterms:modified>
  <cp:revision>0</cp:revision>
  <dc:subject/>
  <dc:title/>
</cp:coreProperties>
</file>